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 ივნისი, 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30 ივნისი, 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9"/>
      <color rgb="FF00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823780.2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4276704.14747945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68422.070588235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3209.9485248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06069.58423851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843.36585459754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0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0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3528.94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5404558.3266855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95998.648365438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94566.351312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112.02360225315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00120.005481974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593797.02876166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43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6339.46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504421.837923929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4810761.29792393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5404558.32668559</v>
      </c>
    </row>
    <row r="52" s="55" customFormat="true" ht="15" hidden="false" customHeight="false" outlineLevel="0" collapsed="false">
      <c r="F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59"/>
      <c r="E1" s="60" t="s">
        <v>88</v>
      </c>
    </row>
    <row r="2" customFormat="false" ht="15" hidden="false" customHeight="true" outlineLevel="0" collapsed="false">
      <c r="B2" s="61" t="s">
        <v>2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1062323.15559348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109974.711332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378712.589541909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105861.58423851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679497.43895808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20019.5893736471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17286.0588235294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208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0</v>
      </c>
      <c r="G18" s="45"/>
      <c r="H18" s="45"/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37097.6481971765</v>
      </c>
      <c r="G19" s="69"/>
      <c r="H19" s="69"/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79" t="n">
        <v>0</v>
      </c>
      <c r="G20" s="69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13992.8305089727</v>
      </c>
      <c r="G21" s="69"/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628406.960251931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 t="n">
        <v>0</v>
      </c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 t="n">
        <v>0</v>
      </c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0</v>
      </c>
    </row>
    <row r="42" s="69" customFormat="true" ht="9" hidden="false" customHeight="true" outlineLevel="0" collapsed="false">
      <c r="C42" s="39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628406.960251931</v>
      </c>
    </row>
    <row r="44" customFormat="false" ht="9" hidden="false" customHeight="true" outlineLevel="0" collapsed="false">
      <c r="C44" s="39"/>
      <c r="D44" s="89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5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6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96743.148089041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86" t="n">
        <f aca="false">SUM(E52:E60)</f>
        <v>196743.148089041</v>
      </c>
    </row>
    <row r="62" s="87" customFormat="true" ht="9" hidden="false" customHeight="true" outlineLevel="0" collapsed="false">
      <c r="C62" s="39"/>
      <c r="E62" s="90"/>
    </row>
    <row r="63" s="87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2" t="s">
        <v>138</v>
      </c>
      <c r="C64" s="73" t="n">
        <v>47</v>
      </c>
      <c r="D64" s="100" t="s">
        <v>139</v>
      </c>
      <c r="E64" s="75" t="n">
        <v>47776.375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1" t="s">
        <v>141</v>
      </c>
      <c r="E65" s="79" t="n">
        <v>28574.3615742055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1" t="s">
        <v>143</v>
      </c>
      <c r="E66" s="79" t="n">
        <v>0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1" t="s">
        <v>145</v>
      </c>
      <c r="E67" s="79"/>
    </row>
    <row r="68" customFormat="false" ht="15" hidden="false" customHeight="true" outlineLevel="0" collapsed="false">
      <c r="B68" s="76" t="s">
        <v>146</v>
      </c>
      <c r="C68" s="77" t="n">
        <v>51</v>
      </c>
      <c r="D68" s="101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1" t="s">
        <v>149</v>
      </c>
      <c r="E69" s="79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155362.388935069</v>
      </c>
    </row>
    <row r="71" s="45" customFormat="true" ht="9" hidden="false" customHeight="true" outlineLevel="0" collapsed="false">
      <c r="C71" s="47"/>
      <c r="D71" s="106"/>
      <c r="E71" s="107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8" t="n">
        <f aca="false">E43+E49+E61-E64-E65-E66-E67-E68-E69+E70</f>
        <v>593436.982831697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9" t="s">
        <v>155</v>
      </c>
      <c r="E73" s="82" t="n">
        <v>89015.1449077684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504421.837923929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8.41"/>
    <col collapsed="false" customWidth="true" hidden="false" outlineLevel="0" max="4" min="4" style="111" width="8.85"/>
    <col collapsed="false" customWidth="true" hidden="false" outlineLevel="0" max="5" min="5" style="111" width="6.13"/>
    <col collapsed="false" customWidth="true" hidden="false" outlineLevel="0" max="6" min="6" style="111" width="10.56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10.41"/>
    <col collapsed="false" customWidth="true" hidden="false" outlineLevel="0" max="10" min="10" style="111" width="9.99"/>
    <col collapsed="false" customWidth="true" hidden="false" outlineLevel="0" max="11" min="11" style="111" width="10.13"/>
    <col collapsed="false" customWidth="true" hidden="false" outlineLevel="0" max="12" min="12" style="111" width="8.41"/>
    <col collapsed="false" customWidth="true" hidden="false" outlineLevel="0" max="13" min="13" style="111" width="5.13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87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160</v>
      </c>
      <c r="C4" s="116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7"/>
      <c r="J5" s="117"/>
      <c r="P5" s="117"/>
      <c r="Q5" s="117"/>
    </row>
    <row r="6" customFormat="false" ht="15" hidden="false" customHeight="true" outlineLevel="0" collapsed="false">
      <c r="A6" s="113"/>
      <c r="B6" s="113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5.75" hidden="false" customHeight="true" outlineLevel="0" collapsed="false">
      <c r="A7" s="113"/>
      <c r="B7" s="113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76.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5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32.25" hidden="false" customHeight="tru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0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0</v>
      </c>
      <c r="G11" s="139" t="n">
        <f aca="false">SUM(G12:G15)</f>
        <v>0</v>
      </c>
      <c r="H11" s="140"/>
      <c r="I11" s="139" t="n">
        <f aca="false">SUM(I12:I15)</f>
        <v>0</v>
      </c>
      <c r="J11" s="139" t="n">
        <f aca="false">SUM(J12:J15)</f>
        <v>0</v>
      </c>
      <c r="K11" s="139" t="n">
        <f aca="false">SUM(K12:K15)</f>
        <v>0</v>
      </c>
      <c r="L11" s="139" t="n">
        <f aca="false">SUM(L12:L15)</f>
        <v>0</v>
      </c>
      <c r="M11" s="139" t="n">
        <f aca="false">SUM(M12:M15)</f>
        <v>0</v>
      </c>
      <c r="N11" s="141" t="n">
        <f aca="false">SUM(N12:N15)</f>
        <v>0</v>
      </c>
      <c r="O11" s="139" t="n">
        <f aca="false">SUM(O12:O15)</f>
        <v>0</v>
      </c>
      <c r="P11" s="139" t="n">
        <f aca="false">SUM(P12:P15)</f>
        <v>0</v>
      </c>
      <c r="Q11" s="139" t="n">
        <f aca="false">SUM(Q12:Q15)</f>
        <v>0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2" t="n">
        <f aca="false">SUM(AA12:AA15)</f>
        <v>0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2" customFormat="true" ht="24.95" hidden="false" customHeight="true" outlineLevel="0" collapsed="false">
      <c r="A12" s="144"/>
      <c r="B12" s="145" t="s">
        <v>190</v>
      </c>
      <c r="C12" s="146"/>
      <c r="D12" s="147"/>
      <c r="E12" s="147"/>
      <c r="F12" s="148" t="n">
        <f aca="false">SUM(C12:E12)</f>
        <v>0</v>
      </c>
      <c r="G12" s="147"/>
      <c r="H12" s="149"/>
      <c r="I12" s="147"/>
      <c r="J12" s="147"/>
      <c r="K12" s="147"/>
      <c r="L12" s="147"/>
      <c r="M12" s="147"/>
      <c r="N12" s="150" t="n">
        <f aca="false">SUM(K12:M12)</f>
        <v>0</v>
      </c>
      <c r="O12" s="147"/>
      <c r="P12" s="147"/>
      <c r="Q12" s="147"/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/>
      <c r="AA12" s="151"/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/>
      <c r="H13" s="159"/>
      <c r="I13" s="157"/>
      <c r="J13" s="157"/>
      <c r="K13" s="157"/>
      <c r="L13" s="157"/>
      <c r="M13" s="157"/>
      <c r="N13" s="160" t="n">
        <f aca="false">SUM(K13:M13)</f>
        <v>0</v>
      </c>
      <c r="O13" s="157"/>
      <c r="P13" s="157"/>
      <c r="Q13" s="157"/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/>
      <c r="AA13" s="161"/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/>
      <c r="H14" s="159"/>
      <c r="I14" s="157"/>
      <c r="J14" s="157"/>
      <c r="K14" s="157"/>
      <c r="L14" s="157"/>
      <c r="M14" s="157"/>
      <c r="N14" s="160" t="n">
        <f aca="false">SUM(K14:M14)</f>
        <v>0</v>
      </c>
      <c r="O14" s="157"/>
      <c r="P14" s="157"/>
      <c r="Q14" s="157"/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/>
      <c r="AA14" s="161"/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/>
      <c r="H15" s="168"/>
      <c r="I15" s="166"/>
      <c r="J15" s="166"/>
      <c r="K15" s="166"/>
      <c r="L15" s="166"/>
      <c r="M15" s="166"/>
      <c r="N15" s="169" t="n">
        <f aca="false">SUM(K15:M15)</f>
        <v>0</v>
      </c>
      <c r="O15" s="166"/>
      <c r="P15" s="166"/>
      <c r="Q15" s="166"/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/>
      <c r="AA15" s="170"/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2"/>
      <c r="D16" s="173"/>
      <c r="E16" s="173"/>
      <c r="F16" s="174" t="n">
        <f aca="false">SUM(C16:E16)</f>
        <v>0</v>
      </c>
      <c r="G16" s="173"/>
      <c r="H16" s="140"/>
      <c r="I16" s="173"/>
      <c r="J16" s="173"/>
      <c r="K16" s="173"/>
      <c r="L16" s="173"/>
      <c r="M16" s="173"/>
      <c r="N16" s="175" t="n">
        <f aca="false">SUM(K16:M16)</f>
        <v>0</v>
      </c>
      <c r="O16" s="173"/>
      <c r="P16" s="173"/>
      <c r="Q16" s="173"/>
      <c r="R16" s="173"/>
      <c r="S16" s="173"/>
      <c r="T16" s="173"/>
      <c r="U16" s="174" t="n">
        <f aca="false">SUM(R16:T16)</f>
        <v>0</v>
      </c>
      <c r="V16" s="173"/>
      <c r="W16" s="173"/>
      <c r="X16" s="173"/>
      <c r="Y16" s="174" t="n">
        <f aca="false">SUM(V16:X16)</f>
        <v>0</v>
      </c>
      <c r="Z16" s="173"/>
      <c r="AA16" s="176"/>
      <c r="AC16" s="177"/>
      <c r="AD16" s="173"/>
      <c r="AE16" s="173"/>
      <c r="AF16" s="173"/>
      <c r="AG16" s="173"/>
      <c r="AH16" s="173"/>
      <c r="AI16" s="173"/>
      <c r="AJ16" s="173"/>
      <c r="AK16" s="173"/>
      <c r="AL16" s="176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5</v>
      </c>
      <c r="D17" s="139" t="n">
        <f aca="false">SUM(D18:D19)</f>
        <v>5</v>
      </c>
      <c r="E17" s="139" t="n">
        <f aca="false">SUM(E18:E19)</f>
        <v>0</v>
      </c>
      <c r="F17" s="139" t="n">
        <f aca="false">SUM(F18:F19)</f>
        <v>10</v>
      </c>
      <c r="G17" s="139" t="n">
        <f aca="false">SUM(G18:G19)</f>
        <v>10</v>
      </c>
      <c r="H17" s="178"/>
      <c r="I17" s="139" t="n">
        <f aca="false">SUM(I18:I19)</f>
        <v>4792.053</v>
      </c>
      <c r="J17" s="139" t="n">
        <f aca="false">SUM(J18:J19)</f>
        <v>285.6168</v>
      </c>
      <c r="K17" s="139" t="n">
        <f aca="false">SUM(K18:K19)</f>
        <v>4288.926</v>
      </c>
      <c r="L17" s="139" t="n">
        <f aca="false">SUM(L18:L19)</f>
        <v>503.127</v>
      </c>
      <c r="M17" s="139" t="n">
        <f aca="false">SUM(M18:M19)</f>
        <v>0</v>
      </c>
      <c r="N17" s="141" t="n">
        <f aca="false">SUM(N18:N19)</f>
        <v>4792.053</v>
      </c>
      <c r="O17" s="139" t="n">
        <f aca="false">SUM(O18:O19)</f>
        <v>285.6168</v>
      </c>
      <c r="P17" s="139" t="n">
        <f aca="false">SUM(P18:P19)</f>
        <v>1466.49</v>
      </c>
      <c r="Q17" s="139" t="n">
        <f aca="false">SUM(Q18:Q19)</f>
        <v>1453.802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0</v>
      </c>
      <c r="AA17" s="142" t="n">
        <f aca="false">SUM(AA18:AA19)</f>
        <v>0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79" t="s">
        <v>198</v>
      </c>
      <c r="C18" s="180"/>
      <c r="D18" s="181"/>
      <c r="E18" s="181"/>
      <c r="F18" s="182" t="n">
        <f aca="false">SUM(C18:E18)</f>
        <v>0</v>
      </c>
      <c r="G18" s="181"/>
      <c r="H18" s="183"/>
      <c r="I18" s="181"/>
      <c r="J18" s="181"/>
      <c r="K18" s="181"/>
      <c r="L18" s="181"/>
      <c r="M18" s="181"/>
      <c r="N18" s="184" t="n">
        <f aca="false">SUM(K18:M18)</f>
        <v>0</v>
      </c>
      <c r="O18" s="181"/>
      <c r="P18" s="181"/>
      <c r="Q18" s="181"/>
      <c r="R18" s="181"/>
      <c r="S18" s="181"/>
      <c r="T18" s="181"/>
      <c r="U18" s="182" t="n">
        <f aca="false">SUM(R18:T18)</f>
        <v>0</v>
      </c>
      <c r="V18" s="181"/>
      <c r="W18" s="181"/>
      <c r="X18" s="181"/>
      <c r="Y18" s="182" t="n">
        <f aca="false">SUM(V18:X18)</f>
        <v>0</v>
      </c>
      <c r="Z18" s="181"/>
      <c r="AA18" s="185"/>
      <c r="AC18" s="186"/>
      <c r="AD18" s="181"/>
      <c r="AE18" s="181"/>
      <c r="AF18" s="181"/>
      <c r="AG18" s="181"/>
      <c r="AH18" s="181"/>
      <c r="AI18" s="181"/>
      <c r="AJ18" s="181"/>
      <c r="AK18" s="181"/>
      <c r="AL18" s="185"/>
    </row>
    <row r="19" customFormat="false" ht="31.5" hidden="false" customHeight="true" outlineLevel="0" collapsed="false">
      <c r="A19" s="187"/>
      <c r="B19" s="188" t="s">
        <v>199</v>
      </c>
      <c r="C19" s="189" t="n">
        <v>5</v>
      </c>
      <c r="D19" s="190" t="n">
        <v>5</v>
      </c>
      <c r="E19" s="190"/>
      <c r="F19" s="191" t="n">
        <f aca="false">SUM(C19:E19)</f>
        <v>10</v>
      </c>
      <c r="G19" s="189" t="n">
        <v>10</v>
      </c>
      <c r="H19" s="168"/>
      <c r="I19" s="190" t="n">
        <v>4792.053</v>
      </c>
      <c r="J19" s="190" t="n">
        <v>285.6168</v>
      </c>
      <c r="K19" s="190" t="n">
        <v>4288.926</v>
      </c>
      <c r="L19" s="190" t="n">
        <v>503.127</v>
      </c>
      <c r="M19" s="190" t="n">
        <v>0</v>
      </c>
      <c r="N19" s="192" t="n">
        <f aca="false">SUM(K19:M19)</f>
        <v>4792.053</v>
      </c>
      <c r="O19" s="190" t="n">
        <v>285.6168</v>
      </c>
      <c r="P19" s="190" t="n">
        <v>1466.49</v>
      </c>
      <c r="Q19" s="190" t="n">
        <v>1453.802</v>
      </c>
      <c r="R19" s="193"/>
      <c r="S19" s="193"/>
      <c r="T19" s="193"/>
      <c r="U19" s="194" t="n">
        <f aca="false">SUM(R19:T19)</f>
        <v>0</v>
      </c>
      <c r="V19" s="193"/>
      <c r="W19" s="193"/>
      <c r="X19" s="193"/>
      <c r="Y19" s="194" t="n">
        <f aca="false">SUM(V19:X19)</f>
        <v>0</v>
      </c>
      <c r="Z19" s="193"/>
      <c r="AA19" s="195"/>
      <c r="AC19" s="196"/>
      <c r="AD19" s="193"/>
      <c r="AE19" s="193"/>
      <c r="AF19" s="193"/>
      <c r="AG19" s="193"/>
      <c r="AH19" s="193"/>
      <c r="AI19" s="193"/>
      <c r="AJ19" s="193"/>
      <c r="AK19" s="193"/>
      <c r="AL19" s="195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7"/>
      <c r="D20" s="198"/>
      <c r="E20" s="198"/>
      <c r="F20" s="199" t="n">
        <f aca="false">SUM(C20:E20)</f>
        <v>0</v>
      </c>
      <c r="G20" s="198"/>
      <c r="H20" s="140"/>
      <c r="I20" s="198"/>
      <c r="J20" s="198"/>
      <c r="K20" s="198"/>
      <c r="L20" s="198"/>
      <c r="M20" s="198"/>
      <c r="N20" s="200" t="n">
        <f aca="false">SUM(K20:M20)</f>
        <v>0</v>
      </c>
      <c r="O20" s="198"/>
      <c r="P20" s="198"/>
      <c r="Q20" s="198"/>
      <c r="R20" s="198"/>
      <c r="S20" s="198"/>
      <c r="T20" s="198"/>
      <c r="U20" s="199" t="n">
        <f aca="false">SUM(R20:T20)</f>
        <v>0</v>
      </c>
      <c r="V20" s="198"/>
      <c r="W20" s="198"/>
      <c r="X20" s="198"/>
      <c r="Y20" s="199" t="n">
        <f aca="false">SUM(V20:X20)</f>
        <v>0</v>
      </c>
      <c r="Z20" s="198"/>
      <c r="AA20" s="201"/>
      <c r="AC20" s="202"/>
      <c r="AD20" s="198"/>
      <c r="AE20" s="198"/>
      <c r="AF20" s="198"/>
      <c r="AG20" s="198"/>
      <c r="AH20" s="198"/>
      <c r="AI20" s="198"/>
      <c r="AJ20" s="198"/>
      <c r="AK20" s="198"/>
      <c r="AL20" s="201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13</v>
      </c>
      <c r="D21" s="139" t="n">
        <f aca="false">SUM(D22:D23)</f>
        <v>20</v>
      </c>
      <c r="E21" s="139" t="n">
        <f aca="false">SUM(E22:E23)</f>
        <v>0</v>
      </c>
      <c r="F21" s="139" t="n">
        <f aca="false">SUM(F22:F23)</f>
        <v>33</v>
      </c>
      <c r="G21" s="139" t="n">
        <f aca="false">SUM(G22:G23)</f>
        <v>28</v>
      </c>
      <c r="H21" s="139" t="n">
        <f aca="false">SUM(H22:H23)</f>
        <v>2271</v>
      </c>
      <c r="I21" s="139" t="n">
        <f aca="false">SUM(I22:I23)</f>
        <v>386655.689005244</v>
      </c>
      <c r="J21" s="139" t="n">
        <f aca="false">SUM(J22:J23)</f>
        <v>6572.955732</v>
      </c>
      <c r="K21" s="139" t="n">
        <f aca="false">SUM(K22:K23)</f>
        <v>370692.833840244</v>
      </c>
      <c r="L21" s="139" t="n">
        <f aca="false">SUM(L22:L23)</f>
        <v>15962.855165</v>
      </c>
      <c r="M21" s="139" t="n">
        <f aca="false">SUM(M22:M23)</f>
        <v>0</v>
      </c>
      <c r="N21" s="141" t="n">
        <f aca="false">SUM(N22:N23)</f>
        <v>386655.689005244</v>
      </c>
      <c r="O21" s="139" t="n">
        <f aca="false">SUM(O22:O23)</f>
        <v>6572.955732</v>
      </c>
      <c r="P21" s="139" t="n">
        <f aca="false">SUM(P22:P23)</f>
        <v>244225.04</v>
      </c>
      <c r="Q21" s="139" t="n">
        <f aca="false">SUM(Q22:Q23)</f>
        <v>243997.616</v>
      </c>
      <c r="R21" s="139" t="n">
        <f aca="false">SUM(R22:R23)</f>
        <v>10017.6</v>
      </c>
      <c r="S21" s="139" t="n">
        <f aca="false">SUM(S22:S23)</f>
        <v>0</v>
      </c>
      <c r="T21" s="139" t="n">
        <f aca="false">SUM(T22:T23)</f>
        <v>0</v>
      </c>
      <c r="U21" s="139" t="n">
        <f aca="false">SUM(U22:U23)</f>
        <v>10017.6</v>
      </c>
      <c r="V21" s="139" t="n">
        <f aca="false">SUM(V22:V23)</f>
        <v>10017.6</v>
      </c>
      <c r="W21" s="139" t="n">
        <f aca="false">SUM(W22:W23)</f>
        <v>0</v>
      </c>
      <c r="X21" s="139" t="n">
        <f aca="false">SUM(X22:X23)</f>
        <v>0</v>
      </c>
      <c r="Y21" s="139" t="n">
        <f aca="false">SUM(Y22:Y23)</f>
        <v>10017.6</v>
      </c>
      <c r="Z21" s="139" t="n">
        <f aca="false">SUM(Z22:Z23)</f>
        <v>10277.6</v>
      </c>
      <c r="AA21" s="142" t="n">
        <f aca="false">SUM(AA22:AA23)</f>
        <v>10069.6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32.25" hidden="false" customHeight="true" outlineLevel="0" collapsed="false">
      <c r="A22" s="203"/>
      <c r="B22" s="179" t="s">
        <v>204</v>
      </c>
      <c r="C22" s="146" t="n">
        <v>13</v>
      </c>
      <c r="D22" s="147" t="n">
        <v>20</v>
      </c>
      <c r="E22" s="147"/>
      <c r="F22" s="148" t="n">
        <f aca="false">SUM(C22:E22)</f>
        <v>33</v>
      </c>
      <c r="G22" s="146" t="n">
        <v>28</v>
      </c>
      <c r="H22" s="147" t="n">
        <v>2271</v>
      </c>
      <c r="I22" s="147" t="n">
        <v>386655.689005244</v>
      </c>
      <c r="J22" s="147" t="n">
        <v>6572.955732</v>
      </c>
      <c r="K22" s="147" t="n">
        <v>370692.833840244</v>
      </c>
      <c r="L22" s="147" t="n">
        <v>15962.855165</v>
      </c>
      <c r="M22" s="147" t="n">
        <v>0</v>
      </c>
      <c r="N22" s="150" t="n">
        <f aca="false">SUM(K22:M22)</f>
        <v>386655.689005244</v>
      </c>
      <c r="O22" s="147" t="n">
        <v>6572.955732</v>
      </c>
      <c r="P22" s="147" t="n">
        <v>244225.04</v>
      </c>
      <c r="Q22" s="147" t="n">
        <v>243997.616</v>
      </c>
      <c r="R22" s="204" t="n">
        <v>10017.6</v>
      </c>
      <c r="S22" s="204" t="n">
        <v>0</v>
      </c>
      <c r="T22" s="147" t="n">
        <v>0</v>
      </c>
      <c r="U22" s="148" t="n">
        <f aca="false">SUM(R22:T22)</f>
        <v>10017.6</v>
      </c>
      <c r="V22" s="204" t="n">
        <v>10017.6</v>
      </c>
      <c r="W22" s="204" t="n">
        <v>0</v>
      </c>
      <c r="X22" s="147" t="n">
        <v>0</v>
      </c>
      <c r="Y22" s="148" t="n">
        <f aca="false">SUM(V22:X22)</f>
        <v>10017.6</v>
      </c>
      <c r="Z22" s="147" t="n">
        <v>10277.6</v>
      </c>
      <c r="AA22" s="151" t="n">
        <f aca="false">10277.6-208</f>
        <v>10069.6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</row>
    <row r="23" customFormat="false" ht="32.25" hidden="false" customHeight="true" outlineLevel="0" collapsed="false">
      <c r="A23" s="163"/>
      <c r="B23" s="205" t="s">
        <v>205</v>
      </c>
      <c r="C23" s="206"/>
      <c r="D23" s="207"/>
      <c r="E23" s="207"/>
      <c r="F23" s="208" t="n">
        <f aca="false">SUM(C23:E23)</f>
        <v>0</v>
      </c>
      <c r="G23" s="207"/>
      <c r="H23" s="207"/>
      <c r="I23" s="207"/>
      <c r="J23" s="207"/>
      <c r="K23" s="207"/>
      <c r="L23" s="207"/>
      <c r="M23" s="207"/>
      <c r="N23" s="209" t="n">
        <f aca="false">SUM(K23:M23)</f>
        <v>0</v>
      </c>
      <c r="O23" s="207"/>
      <c r="P23" s="207"/>
      <c r="Q23" s="207"/>
      <c r="R23" s="207"/>
      <c r="S23" s="207"/>
      <c r="T23" s="207"/>
      <c r="U23" s="208" t="n">
        <f aca="false">SUM(R23:T23)</f>
        <v>0</v>
      </c>
      <c r="V23" s="207"/>
      <c r="W23" s="207"/>
      <c r="X23" s="207"/>
      <c r="Y23" s="208" t="n">
        <f aca="false">SUM(V23:X23)</f>
        <v>0</v>
      </c>
      <c r="Z23" s="207"/>
      <c r="AA23" s="210"/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6" t="s">
        <v>206</v>
      </c>
      <c r="B24" s="137" t="s">
        <v>207</v>
      </c>
      <c r="C24" s="212" t="n">
        <f aca="false">SUM(C25:C27)</f>
        <v>7116</v>
      </c>
      <c r="D24" s="213" t="n">
        <f aca="false">SUM(D25:D27)</f>
        <v>168187</v>
      </c>
      <c r="E24" s="213" t="n">
        <f aca="false">SUM(E25:E27)</f>
        <v>0</v>
      </c>
      <c r="F24" s="139" t="n">
        <f aca="false">SUM(F25:F27)</f>
        <v>175303</v>
      </c>
      <c r="G24" s="213" t="n">
        <f aca="false">SUM(G25:G27)</f>
        <v>12233</v>
      </c>
      <c r="H24" s="213" t="n">
        <f aca="false">SUM(H25:H27)</f>
        <v>175327</v>
      </c>
      <c r="I24" s="213" t="n">
        <f aca="false">SUM(I25:I27)</f>
        <v>541509.813588235</v>
      </c>
      <c r="J24" s="213" t="n">
        <f aca="false">SUM(J25:J27)</f>
        <v>1193.8088</v>
      </c>
      <c r="K24" s="213" t="n">
        <f aca="false">SUM(K25:K27)</f>
        <v>63308.5142352941</v>
      </c>
      <c r="L24" s="213" t="n">
        <f aca="false">SUM(L25:L27)</f>
        <v>478201.299352941</v>
      </c>
      <c r="M24" s="213" t="n">
        <f aca="false">SUM(M25:M27)</f>
        <v>0</v>
      </c>
      <c r="N24" s="141" t="n">
        <f aca="false">SUM(N25:N27)</f>
        <v>541509.813588235</v>
      </c>
      <c r="O24" s="213" t="n">
        <f aca="false">SUM(O25:O27)</f>
        <v>1193.8088</v>
      </c>
      <c r="P24" s="213" t="n">
        <f aca="false">SUM(P25:P27)</f>
        <v>430120.886051571</v>
      </c>
      <c r="Q24" s="213" t="n">
        <f aca="false">SUM(Q25:Q27)</f>
        <v>430088.678051571</v>
      </c>
      <c r="R24" s="213" t="n">
        <f aca="false">SUM(R25:R27)</f>
        <v>1001.84705882353</v>
      </c>
      <c r="S24" s="213" t="n">
        <f aca="false">SUM(S25:S27)</f>
        <v>9000.14231482353</v>
      </c>
      <c r="T24" s="213" t="n">
        <f aca="false">SUM(T25:T27)</f>
        <v>0</v>
      </c>
      <c r="U24" s="139" t="n">
        <f aca="false">SUM(U25:U27)</f>
        <v>10001.9893736471</v>
      </c>
      <c r="V24" s="213" t="n">
        <f aca="false">SUM(V25:V27)</f>
        <v>1001.84705882353</v>
      </c>
      <c r="W24" s="213" t="n">
        <f aca="false">SUM(W25:W27)</f>
        <v>9000.14231482353</v>
      </c>
      <c r="X24" s="213" t="n">
        <f aca="false">SUM(X25:X27)</f>
        <v>0</v>
      </c>
      <c r="Y24" s="139" t="n">
        <f aca="false">SUM(Y25:Y27)</f>
        <v>10001.9893736471</v>
      </c>
      <c r="Z24" s="213" t="n">
        <f aca="false">SUM(Z25:Z27)</f>
        <v>27028.0481971765</v>
      </c>
      <c r="AA24" s="214" t="n">
        <f aca="false">SUM(AA25:AA27)</f>
        <v>27028.0481971765</v>
      </c>
      <c r="AC24" s="215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4" t="n">
        <f aca="false">SUM(AL25:AL27)</f>
        <v>0</v>
      </c>
    </row>
    <row r="25" customFormat="false" ht="33" hidden="false" customHeight="true" outlineLevel="0" collapsed="false">
      <c r="A25" s="144"/>
      <c r="B25" s="179" t="s">
        <v>208</v>
      </c>
      <c r="C25" s="146" t="n">
        <v>7111</v>
      </c>
      <c r="D25" s="147" t="n">
        <v>168167</v>
      </c>
      <c r="E25" s="147"/>
      <c r="F25" s="148" t="n">
        <f aca="false">SUM(C25:E25)</f>
        <v>175278</v>
      </c>
      <c r="G25" s="147" t="n">
        <v>12208</v>
      </c>
      <c r="H25" s="147" t="n">
        <v>175278</v>
      </c>
      <c r="I25" s="147" t="n">
        <v>535286.470588235</v>
      </c>
      <c r="J25" s="147" t="n">
        <v>0</v>
      </c>
      <c r="K25" s="147" t="n">
        <v>59019.5882352941</v>
      </c>
      <c r="L25" s="147" t="n">
        <v>476266.882352941</v>
      </c>
      <c r="M25" s="147" t="n">
        <v>0</v>
      </c>
      <c r="N25" s="150" t="n">
        <f aca="false">SUM(K25:M25)</f>
        <v>535286.470588235</v>
      </c>
      <c r="O25" s="147" t="n">
        <v>0</v>
      </c>
      <c r="P25" s="147" t="n">
        <v>428601.896051571</v>
      </c>
      <c r="Q25" s="147" t="n">
        <v>428601.896051571</v>
      </c>
      <c r="R25" s="204" t="n">
        <v>1001.84705882353</v>
      </c>
      <c r="S25" s="204" t="n">
        <v>9000.14231482353</v>
      </c>
      <c r="T25" s="147" t="n">
        <v>0</v>
      </c>
      <c r="U25" s="148" t="n">
        <f aca="false">SUM(R25:T25)</f>
        <v>10001.9893736471</v>
      </c>
      <c r="V25" s="204" t="n">
        <v>1001.84705882353</v>
      </c>
      <c r="W25" s="204" t="n">
        <v>9000.14231482353</v>
      </c>
      <c r="X25" s="147" t="n">
        <v>0</v>
      </c>
      <c r="Y25" s="148" t="n">
        <f aca="false">SUM(V25:X25)</f>
        <v>10001.9893736471</v>
      </c>
      <c r="Z25" s="147" t="n">
        <v>27028.0481971765</v>
      </c>
      <c r="AA25" s="151" t="n">
        <v>27028.0481971765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</row>
    <row r="26" customFormat="false" ht="45.75" hidden="false" customHeight="true" outlineLevel="0" collapsed="false">
      <c r="A26" s="154"/>
      <c r="B26" s="216" t="s">
        <v>209</v>
      </c>
      <c r="C26" s="217" t="n">
        <v>5</v>
      </c>
      <c r="D26" s="218" t="n">
        <v>20</v>
      </c>
      <c r="E26" s="218"/>
      <c r="F26" s="219" t="n">
        <f aca="false">SUM(C26:E26)</f>
        <v>25</v>
      </c>
      <c r="G26" s="219" t="n">
        <v>25</v>
      </c>
      <c r="H26" s="218" t="n">
        <v>49</v>
      </c>
      <c r="I26" s="218" t="n">
        <v>6223.343</v>
      </c>
      <c r="J26" s="218" t="n">
        <v>1193.8088</v>
      </c>
      <c r="K26" s="218" t="n">
        <v>4288.926</v>
      </c>
      <c r="L26" s="218" t="n">
        <v>1934.417</v>
      </c>
      <c r="M26" s="218" t="n">
        <v>0</v>
      </c>
      <c r="N26" s="220" t="n">
        <f aca="false">SUM(K26:M26)</f>
        <v>6223.343</v>
      </c>
      <c r="O26" s="218" t="n">
        <v>1193.8088</v>
      </c>
      <c r="P26" s="218" t="n">
        <v>1518.99</v>
      </c>
      <c r="Q26" s="218" t="n">
        <v>1486.782</v>
      </c>
      <c r="R26" s="221"/>
      <c r="S26" s="221"/>
      <c r="T26" s="221"/>
      <c r="U26" s="222" t="n">
        <f aca="false">SUM(R26:T26)</f>
        <v>0</v>
      </c>
      <c r="V26" s="221"/>
      <c r="W26" s="221"/>
      <c r="X26" s="221"/>
      <c r="Y26" s="222" t="n">
        <f aca="false">SUM(V26:X26)</f>
        <v>0</v>
      </c>
      <c r="Z26" s="221"/>
      <c r="AA26" s="223"/>
      <c r="AC26" s="224"/>
      <c r="AD26" s="221"/>
      <c r="AE26" s="221"/>
      <c r="AF26" s="221"/>
      <c r="AG26" s="221"/>
      <c r="AH26" s="221"/>
      <c r="AI26" s="221"/>
      <c r="AJ26" s="221"/>
      <c r="AK26" s="221"/>
      <c r="AL26" s="223"/>
    </row>
    <row r="27" customFormat="false" ht="31.5" hidden="false" customHeight="true" outlineLevel="0" collapsed="false">
      <c r="A27" s="187"/>
      <c r="B27" s="205" t="s">
        <v>210</v>
      </c>
      <c r="C27" s="225"/>
      <c r="D27" s="226"/>
      <c r="E27" s="226"/>
      <c r="F27" s="227" t="n">
        <f aca="false">SUM(C27:E27)</f>
        <v>0</v>
      </c>
      <c r="G27" s="226"/>
      <c r="H27" s="168"/>
      <c r="I27" s="226"/>
      <c r="J27" s="226"/>
      <c r="K27" s="226"/>
      <c r="L27" s="226"/>
      <c r="M27" s="226"/>
      <c r="N27" s="228" t="n">
        <f aca="false">SUM(K27:M27)</f>
        <v>0</v>
      </c>
      <c r="O27" s="226"/>
      <c r="P27" s="226"/>
      <c r="Q27" s="226"/>
      <c r="R27" s="226"/>
      <c r="S27" s="226"/>
      <c r="T27" s="226"/>
      <c r="U27" s="227" t="n">
        <f aca="false">SUM(R27:T27)</f>
        <v>0</v>
      </c>
      <c r="V27" s="226"/>
      <c r="W27" s="226"/>
      <c r="X27" s="226"/>
      <c r="Y27" s="227" t="n">
        <f aca="false">SUM(V27:X27)</f>
        <v>0</v>
      </c>
      <c r="Z27" s="226"/>
      <c r="AA27" s="229"/>
      <c r="AC27" s="230"/>
      <c r="AD27" s="226"/>
      <c r="AE27" s="226"/>
      <c r="AF27" s="226"/>
      <c r="AG27" s="226"/>
      <c r="AH27" s="226"/>
      <c r="AI27" s="226"/>
      <c r="AJ27" s="226"/>
      <c r="AK27" s="226"/>
      <c r="AL27" s="229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7"/>
      <c r="D28" s="198"/>
      <c r="E28" s="198"/>
      <c r="F28" s="199" t="n">
        <f aca="false">SUM(C28:E28)</f>
        <v>0</v>
      </c>
      <c r="G28" s="198"/>
      <c r="H28" s="231"/>
      <c r="I28" s="198"/>
      <c r="J28" s="198"/>
      <c r="K28" s="198"/>
      <c r="L28" s="198"/>
      <c r="M28" s="198"/>
      <c r="N28" s="200" t="n">
        <f aca="false">SUM(K28:M28)</f>
        <v>0</v>
      </c>
      <c r="O28" s="198"/>
      <c r="P28" s="198"/>
      <c r="Q28" s="198"/>
      <c r="R28" s="198"/>
      <c r="S28" s="198"/>
      <c r="T28" s="198"/>
      <c r="U28" s="199" t="n">
        <f aca="false">SUM(R28:T28)</f>
        <v>0</v>
      </c>
      <c r="V28" s="198"/>
      <c r="W28" s="198"/>
      <c r="X28" s="198"/>
      <c r="Y28" s="199" t="n">
        <f aca="false">SUM(V28:X28)</f>
        <v>0</v>
      </c>
      <c r="Z28" s="198"/>
      <c r="AA28" s="201"/>
      <c r="AC28" s="202"/>
      <c r="AD28" s="198"/>
      <c r="AE28" s="198"/>
      <c r="AF28" s="198"/>
      <c r="AG28" s="198"/>
      <c r="AH28" s="198"/>
      <c r="AI28" s="198"/>
      <c r="AJ28" s="198"/>
      <c r="AK28" s="198"/>
      <c r="AL28" s="201"/>
    </row>
    <row r="29" customFormat="false" ht="24.95" hidden="false" customHeight="true" outlineLevel="0" collapsed="false">
      <c r="A29" s="232" t="s">
        <v>213</v>
      </c>
      <c r="B29" s="233" t="s">
        <v>214</v>
      </c>
      <c r="C29" s="234"/>
      <c r="D29" s="235"/>
      <c r="E29" s="235"/>
      <c r="F29" s="236" t="n">
        <f aca="false">SUM(C29:E29)</f>
        <v>0</v>
      </c>
      <c r="G29" s="235"/>
      <c r="H29" s="237"/>
      <c r="I29" s="235"/>
      <c r="J29" s="235"/>
      <c r="K29" s="235"/>
      <c r="L29" s="235"/>
      <c r="M29" s="235"/>
      <c r="N29" s="238" t="n">
        <f aca="false">SUM(K29:M29)</f>
        <v>0</v>
      </c>
      <c r="O29" s="235"/>
      <c r="P29" s="235"/>
      <c r="Q29" s="235"/>
      <c r="R29" s="235"/>
      <c r="S29" s="235"/>
      <c r="T29" s="235"/>
      <c r="U29" s="236" t="n">
        <f aca="false">SUM(R29:T29)</f>
        <v>0</v>
      </c>
      <c r="V29" s="235"/>
      <c r="W29" s="235"/>
      <c r="X29" s="235"/>
      <c r="Y29" s="236" t="n">
        <f aca="false">SUM(V29:X29)</f>
        <v>0</v>
      </c>
      <c r="Z29" s="235"/>
      <c r="AA29" s="239"/>
      <c r="AC29" s="240"/>
      <c r="AD29" s="235"/>
      <c r="AE29" s="235"/>
      <c r="AF29" s="235"/>
      <c r="AG29" s="235"/>
      <c r="AH29" s="235"/>
      <c r="AI29" s="235"/>
      <c r="AJ29" s="235"/>
      <c r="AK29" s="235"/>
      <c r="AL29" s="239"/>
    </row>
    <row r="30" customFormat="false" ht="39" hidden="false" customHeight="false" outlineLevel="0" collapsed="false">
      <c r="A30" s="136" t="s">
        <v>215</v>
      </c>
      <c r="B30" s="137" t="s">
        <v>216</v>
      </c>
      <c r="C30" s="212" t="n">
        <f aca="false">SUM(C31:C32)</f>
        <v>0</v>
      </c>
      <c r="D30" s="213" t="n">
        <f aca="false">SUM(D31:D32)</f>
        <v>0</v>
      </c>
      <c r="E30" s="213" t="n">
        <f aca="false">SUM(E31:E32)</f>
        <v>0</v>
      </c>
      <c r="F30" s="139" t="n">
        <f aca="false">SUM(F31:F32)</f>
        <v>0</v>
      </c>
      <c r="G30" s="213" t="n">
        <f aca="false">SUM(G31:G32)</f>
        <v>0</v>
      </c>
      <c r="H30" s="140"/>
      <c r="I30" s="213" t="n">
        <f aca="false">SUM(I31:I32)</f>
        <v>0</v>
      </c>
      <c r="J30" s="213" t="n">
        <f aca="false">SUM(J31:J32)</f>
        <v>0</v>
      </c>
      <c r="K30" s="213" t="n">
        <f aca="false">SUM(K31:K32)</f>
        <v>0</v>
      </c>
      <c r="L30" s="213" t="n">
        <f aca="false">SUM(L31:L32)</f>
        <v>0</v>
      </c>
      <c r="M30" s="213" t="n">
        <f aca="false">SUM(M31:M32)</f>
        <v>0</v>
      </c>
      <c r="N30" s="141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9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9" t="n">
        <f aca="false">SUM(Y31:Y32)</f>
        <v>0</v>
      </c>
      <c r="Z30" s="213" t="n">
        <f aca="false">SUM(Z31:Z32)</f>
        <v>0</v>
      </c>
      <c r="AA30" s="214" t="n">
        <f aca="false">SUM(AA31:AA32)</f>
        <v>0</v>
      </c>
      <c r="AC30" s="215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4" t="n">
        <f aca="false">SUM(AL31:AL32)</f>
        <v>0</v>
      </c>
    </row>
    <row r="31" customFormat="false" ht="30" hidden="false" customHeight="false" outlineLevel="0" collapsed="false">
      <c r="A31" s="203"/>
      <c r="B31" s="179" t="s">
        <v>217</v>
      </c>
      <c r="C31" s="241"/>
      <c r="D31" s="242"/>
      <c r="E31" s="242"/>
      <c r="F31" s="243" t="n">
        <f aca="false">SUM(C31:E31)</f>
        <v>0</v>
      </c>
      <c r="G31" s="242"/>
      <c r="H31" s="149"/>
      <c r="I31" s="242"/>
      <c r="J31" s="242"/>
      <c r="K31" s="242"/>
      <c r="L31" s="242"/>
      <c r="M31" s="242"/>
      <c r="N31" s="244" t="n">
        <f aca="false">SUM(K31:M31)</f>
        <v>0</v>
      </c>
      <c r="O31" s="242"/>
      <c r="P31" s="242"/>
      <c r="Q31" s="242"/>
      <c r="R31" s="242"/>
      <c r="S31" s="242"/>
      <c r="T31" s="242"/>
      <c r="U31" s="243" t="n">
        <f aca="false">SUM(R31:T31)</f>
        <v>0</v>
      </c>
      <c r="V31" s="242"/>
      <c r="W31" s="242"/>
      <c r="X31" s="242"/>
      <c r="Y31" s="243" t="n">
        <f aca="false">SUM(V31:X31)</f>
        <v>0</v>
      </c>
      <c r="Z31" s="242"/>
      <c r="AA31" s="245"/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</row>
    <row r="32" customFormat="false" ht="45.75" hidden="false" customHeight="false" outlineLevel="0" collapsed="false">
      <c r="A32" s="163"/>
      <c r="B32" s="205" t="s">
        <v>218</v>
      </c>
      <c r="C32" s="206"/>
      <c r="D32" s="207"/>
      <c r="E32" s="207"/>
      <c r="F32" s="208" t="n">
        <f aca="false">SUM(C32:E32)</f>
        <v>0</v>
      </c>
      <c r="G32" s="207"/>
      <c r="H32" s="159"/>
      <c r="I32" s="207"/>
      <c r="J32" s="207"/>
      <c r="K32" s="207"/>
      <c r="L32" s="207"/>
      <c r="M32" s="207"/>
      <c r="N32" s="209" t="n">
        <f aca="false">SUM(K32:M32)</f>
        <v>0</v>
      </c>
      <c r="O32" s="207"/>
      <c r="P32" s="207"/>
      <c r="Q32" s="207"/>
      <c r="R32" s="207"/>
      <c r="S32" s="207"/>
      <c r="T32" s="207"/>
      <c r="U32" s="208" t="n">
        <f aca="false">SUM(R32:T32)</f>
        <v>0</v>
      </c>
      <c r="V32" s="207"/>
      <c r="W32" s="207"/>
      <c r="X32" s="207"/>
      <c r="Y32" s="208" t="n">
        <f aca="false">SUM(V32:X32)</f>
        <v>0</v>
      </c>
      <c r="Z32" s="207"/>
      <c r="AA32" s="210"/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7"/>
      <c r="D33" s="198"/>
      <c r="E33" s="198"/>
      <c r="F33" s="199" t="n">
        <f aca="false">SUM(C33:E33)</f>
        <v>0</v>
      </c>
      <c r="G33" s="198"/>
      <c r="H33" s="198"/>
      <c r="I33" s="198"/>
      <c r="J33" s="198"/>
      <c r="K33" s="198"/>
      <c r="L33" s="198"/>
      <c r="M33" s="198"/>
      <c r="N33" s="200" t="n">
        <f aca="false">SUM(K33:M33)</f>
        <v>0</v>
      </c>
      <c r="O33" s="198"/>
      <c r="P33" s="198"/>
      <c r="Q33" s="198"/>
      <c r="R33" s="198"/>
      <c r="S33" s="198"/>
      <c r="T33" s="198"/>
      <c r="U33" s="199" t="n">
        <f aca="false">SUM(R33:T33)</f>
        <v>0</v>
      </c>
      <c r="V33" s="198"/>
      <c r="W33" s="198"/>
      <c r="X33" s="198"/>
      <c r="Y33" s="199" t="n">
        <f aca="false">SUM(V33:X33)</f>
        <v>0</v>
      </c>
      <c r="Z33" s="198"/>
      <c r="AA33" s="201"/>
      <c r="AC33" s="202"/>
      <c r="AD33" s="198"/>
      <c r="AE33" s="198"/>
      <c r="AF33" s="198"/>
      <c r="AG33" s="198"/>
      <c r="AH33" s="198"/>
      <c r="AI33" s="198"/>
      <c r="AJ33" s="198"/>
      <c r="AK33" s="198"/>
      <c r="AL33" s="201"/>
    </row>
    <row r="34" customFormat="false" ht="39" hidden="false" customHeight="false" outlineLevel="0" collapsed="false">
      <c r="A34" s="136" t="s">
        <v>221</v>
      </c>
      <c r="B34" s="137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9" t="n">
        <f aca="false">SUM(F35:F36)</f>
        <v>0</v>
      </c>
      <c r="G34" s="213" t="n">
        <f aca="false">SUM(G35:G36)</f>
        <v>0</v>
      </c>
      <c r="H34" s="168"/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3" t="n">
        <f aca="false">SUM(L35:L36)</f>
        <v>0</v>
      </c>
      <c r="M34" s="213" t="n">
        <f aca="false">SUM(M35:M36)</f>
        <v>0</v>
      </c>
      <c r="N34" s="141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9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9" t="n">
        <f aca="false">SUM(Y35:Y36)</f>
        <v>0</v>
      </c>
      <c r="Z34" s="213" t="n">
        <f aca="false">SUM(Z35:Z36)</f>
        <v>0</v>
      </c>
      <c r="AA34" s="214" t="n">
        <f aca="false">SUM(AA35:AA36)</f>
        <v>0</v>
      </c>
      <c r="AC34" s="215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4" t="n">
        <f aca="false">SUM(AL35:AL36)</f>
        <v>0</v>
      </c>
    </row>
    <row r="35" customFormat="false" ht="30" hidden="false" customHeight="false" outlineLevel="0" collapsed="false">
      <c r="A35" s="203"/>
      <c r="B35" s="247" t="s">
        <v>223</v>
      </c>
      <c r="C35" s="180"/>
      <c r="D35" s="181"/>
      <c r="E35" s="181"/>
      <c r="F35" s="182" t="n">
        <f aca="false">SUM(C35:E35)</f>
        <v>0</v>
      </c>
      <c r="G35" s="181"/>
      <c r="H35" s="183"/>
      <c r="I35" s="181"/>
      <c r="J35" s="181"/>
      <c r="K35" s="181"/>
      <c r="L35" s="181"/>
      <c r="M35" s="181"/>
      <c r="N35" s="184" t="n">
        <f aca="false">SUM(K35:M35)</f>
        <v>0</v>
      </c>
      <c r="O35" s="181"/>
      <c r="P35" s="181"/>
      <c r="Q35" s="181"/>
      <c r="R35" s="181"/>
      <c r="S35" s="181"/>
      <c r="T35" s="181"/>
      <c r="U35" s="182" t="n">
        <f aca="false">SUM(R35:T35)</f>
        <v>0</v>
      </c>
      <c r="V35" s="181"/>
      <c r="W35" s="181"/>
      <c r="X35" s="181"/>
      <c r="Y35" s="182" t="n">
        <f aca="false">SUM(V35:X35)</f>
        <v>0</v>
      </c>
      <c r="Z35" s="181"/>
      <c r="AA35" s="185"/>
      <c r="AC35" s="186"/>
      <c r="AD35" s="181"/>
      <c r="AE35" s="181"/>
      <c r="AF35" s="181"/>
      <c r="AG35" s="181"/>
      <c r="AH35" s="181"/>
      <c r="AI35" s="181"/>
      <c r="AJ35" s="181"/>
      <c r="AK35" s="181"/>
      <c r="AL35" s="185"/>
    </row>
    <row r="36" customFormat="false" ht="45.75" hidden="false" customHeight="false" outlineLevel="0" collapsed="false">
      <c r="A36" s="163"/>
      <c r="B36" s="205" t="s">
        <v>224</v>
      </c>
      <c r="C36" s="206"/>
      <c r="D36" s="207"/>
      <c r="E36" s="207"/>
      <c r="F36" s="208" t="n">
        <f aca="false">SUM(C36:E36)</f>
        <v>0</v>
      </c>
      <c r="G36" s="207"/>
      <c r="H36" s="248"/>
      <c r="I36" s="207"/>
      <c r="J36" s="207"/>
      <c r="K36" s="207"/>
      <c r="L36" s="207"/>
      <c r="M36" s="207"/>
      <c r="N36" s="209" t="n">
        <f aca="false">SUM(K36:M36)</f>
        <v>0</v>
      </c>
      <c r="O36" s="207"/>
      <c r="P36" s="207"/>
      <c r="Q36" s="207"/>
      <c r="R36" s="207"/>
      <c r="S36" s="207"/>
      <c r="T36" s="207"/>
      <c r="U36" s="208" t="n">
        <f aca="false">SUM(R36:T36)</f>
        <v>0</v>
      </c>
      <c r="V36" s="207"/>
      <c r="W36" s="207"/>
      <c r="X36" s="207"/>
      <c r="Y36" s="208" t="n">
        <f aca="false">SUM(V36:X36)</f>
        <v>0</v>
      </c>
      <c r="Z36" s="207"/>
      <c r="AA36" s="210"/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49"/>
      <c r="D37" s="250"/>
      <c r="E37" s="250"/>
      <c r="F37" s="251" t="n">
        <f aca="false">SUM(C37:E37)</f>
        <v>0</v>
      </c>
      <c r="G37" s="250"/>
      <c r="H37" s="178"/>
      <c r="I37" s="250"/>
      <c r="J37" s="250"/>
      <c r="K37" s="250"/>
      <c r="L37" s="250"/>
      <c r="M37" s="250"/>
      <c r="N37" s="252" t="n">
        <f aca="false">SUM(K37:M37)</f>
        <v>0</v>
      </c>
      <c r="O37" s="250"/>
      <c r="P37" s="250"/>
      <c r="Q37" s="250"/>
      <c r="R37" s="250"/>
      <c r="S37" s="250"/>
      <c r="T37" s="250"/>
      <c r="U37" s="251" t="n">
        <f aca="false">SUM(R37:T37)</f>
        <v>0</v>
      </c>
      <c r="V37" s="250"/>
      <c r="W37" s="250"/>
      <c r="X37" s="250"/>
      <c r="Y37" s="251" t="n">
        <f aca="false">SUM(V37:X37)</f>
        <v>0</v>
      </c>
      <c r="Z37" s="250"/>
      <c r="AA37" s="253"/>
      <c r="AC37" s="254"/>
      <c r="AD37" s="250"/>
      <c r="AE37" s="250"/>
      <c r="AF37" s="250"/>
      <c r="AG37" s="250"/>
      <c r="AH37" s="250"/>
      <c r="AI37" s="250"/>
      <c r="AJ37" s="250"/>
      <c r="AK37" s="250"/>
      <c r="AL37" s="25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7" t="n">
        <v>1</v>
      </c>
      <c r="D38" s="198" t="n">
        <v>0</v>
      </c>
      <c r="E38" s="198"/>
      <c r="F38" s="199" t="n">
        <f aca="false">SUM(C38:E38)</f>
        <v>1</v>
      </c>
      <c r="G38" s="198" t="n">
        <v>1</v>
      </c>
      <c r="H38" s="231"/>
      <c r="I38" s="198" t="n">
        <v>8091.4</v>
      </c>
      <c r="J38" s="198" t="n">
        <v>4625.66</v>
      </c>
      <c r="K38" s="198" t="n">
        <v>8091.4</v>
      </c>
      <c r="L38" s="198" t="n">
        <v>0</v>
      </c>
      <c r="M38" s="198" t="n">
        <v>0</v>
      </c>
      <c r="N38" s="200" t="n">
        <f aca="false">SUM(K38:M38)</f>
        <v>8091.4</v>
      </c>
      <c r="O38" s="198" t="n">
        <v>4625.66</v>
      </c>
      <c r="P38" s="198" t="n">
        <v>1352.26</v>
      </c>
      <c r="Q38" s="198" t="n">
        <v>579.204493150685</v>
      </c>
      <c r="R38" s="198"/>
      <c r="S38" s="198"/>
      <c r="T38" s="198"/>
      <c r="U38" s="199" t="n">
        <f aca="false">SUM(R38:T38)</f>
        <v>0</v>
      </c>
      <c r="V38" s="198"/>
      <c r="W38" s="198"/>
      <c r="X38" s="198"/>
      <c r="Y38" s="199" t="n">
        <f aca="false">SUM(V38:X38)</f>
        <v>0</v>
      </c>
      <c r="Z38" s="198"/>
      <c r="AA38" s="201"/>
      <c r="AC38" s="202"/>
      <c r="AD38" s="198"/>
      <c r="AE38" s="198"/>
      <c r="AF38" s="198"/>
      <c r="AG38" s="198"/>
      <c r="AH38" s="198"/>
      <c r="AI38" s="198"/>
      <c r="AJ38" s="198"/>
      <c r="AK38" s="198"/>
      <c r="AL38" s="201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7" t="n">
        <v>1</v>
      </c>
      <c r="D39" s="198" t="n">
        <v>0</v>
      </c>
      <c r="E39" s="198"/>
      <c r="F39" s="199" t="n">
        <f aca="false">SUM(C39:E39)</f>
        <v>1</v>
      </c>
      <c r="G39" s="198" t="n">
        <v>1</v>
      </c>
      <c r="H39" s="231"/>
      <c r="I39" s="198" t="n">
        <v>93324.2</v>
      </c>
      <c r="J39" s="198" t="n">
        <v>86693.27</v>
      </c>
      <c r="K39" s="198" t="n">
        <v>93324.2</v>
      </c>
      <c r="L39" s="198" t="n">
        <v>0</v>
      </c>
      <c r="M39" s="198" t="n">
        <v>0</v>
      </c>
      <c r="N39" s="200" t="n">
        <f aca="false">SUM(K39:M39)</f>
        <v>93324.2</v>
      </c>
      <c r="O39" s="198" t="n">
        <v>86693.27</v>
      </c>
      <c r="P39" s="198" t="n">
        <v>1022.73</v>
      </c>
      <c r="Q39" s="198" t="n">
        <v>72.666767123288</v>
      </c>
      <c r="R39" s="198"/>
      <c r="S39" s="198"/>
      <c r="T39" s="198"/>
      <c r="U39" s="199" t="n">
        <f aca="false">SUM(R39:T39)</f>
        <v>0</v>
      </c>
      <c r="V39" s="198"/>
      <c r="W39" s="198"/>
      <c r="X39" s="198"/>
      <c r="Y39" s="199" t="n">
        <f aca="false">SUM(V39:X39)</f>
        <v>0</v>
      </c>
      <c r="Z39" s="198"/>
      <c r="AA39" s="201"/>
      <c r="AC39" s="202"/>
      <c r="AD39" s="198"/>
      <c r="AE39" s="198"/>
      <c r="AF39" s="198"/>
      <c r="AG39" s="198"/>
      <c r="AH39" s="198"/>
      <c r="AI39" s="198"/>
      <c r="AJ39" s="198"/>
      <c r="AK39" s="198"/>
      <c r="AL39" s="201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31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41" t="n">
        <f aca="false">SUM(N41:N43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2" t="n">
        <f aca="false">SUM(AA41:AA43)</f>
        <v>0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55" t="s">
        <v>233</v>
      </c>
      <c r="C41" s="256"/>
      <c r="D41" s="257"/>
      <c r="E41" s="257"/>
      <c r="F41" s="258" t="n">
        <f aca="false">SUM(C41:E41)</f>
        <v>0</v>
      </c>
      <c r="G41" s="257"/>
      <c r="H41" s="183"/>
      <c r="I41" s="257"/>
      <c r="J41" s="257"/>
      <c r="K41" s="257"/>
      <c r="L41" s="257"/>
      <c r="M41" s="257"/>
      <c r="N41" s="259" t="n">
        <f aca="false">SUM(K41:M41)</f>
        <v>0</v>
      </c>
      <c r="O41" s="257"/>
      <c r="P41" s="257"/>
      <c r="Q41" s="257"/>
      <c r="R41" s="257"/>
      <c r="S41" s="257"/>
      <c r="T41" s="257"/>
      <c r="U41" s="258" t="n">
        <f aca="false">SUM(R41:T41)</f>
        <v>0</v>
      </c>
      <c r="V41" s="257"/>
      <c r="W41" s="257"/>
      <c r="X41" s="257"/>
      <c r="Y41" s="258" t="n">
        <f aca="false">SUM(V41:X41)</f>
        <v>0</v>
      </c>
      <c r="Z41" s="257"/>
      <c r="AA41" s="260"/>
      <c r="AC41" s="261"/>
      <c r="AD41" s="257"/>
      <c r="AE41" s="257"/>
      <c r="AF41" s="257"/>
      <c r="AG41" s="257"/>
      <c r="AH41" s="257"/>
      <c r="AI41" s="257"/>
      <c r="AJ41" s="257"/>
      <c r="AK41" s="257"/>
      <c r="AL41" s="260"/>
    </row>
    <row r="42" customFormat="false" ht="30" hidden="false" customHeight="false" outlineLevel="0" collapsed="false">
      <c r="A42" s="154"/>
      <c r="B42" s="216" t="s">
        <v>234</v>
      </c>
      <c r="C42" s="262"/>
      <c r="D42" s="221"/>
      <c r="E42" s="221"/>
      <c r="F42" s="222" t="n">
        <f aca="false">SUM(C42:E42)</f>
        <v>0</v>
      </c>
      <c r="G42" s="221"/>
      <c r="H42" s="159"/>
      <c r="I42" s="221"/>
      <c r="J42" s="221"/>
      <c r="K42" s="221"/>
      <c r="L42" s="221"/>
      <c r="M42" s="221"/>
      <c r="N42" s="220" t="n">
        <f aca="false">SUM(K42:M42)</f>
        <v>0</v>
      </c>
      <c r="O42" s="221"/>
      <c r="P42" s="221"/>
      <c r="Q42" s="221"/>
      <c r="R42" s="221"/>
      <c r="S42" s="221"/>
      <c r="T42" s="221"/>
      <c r="U42" s="222" t="n">
        <f aca="false">SUM(R42:T42)</f>
        <v>0</v>
      </c>
      <c r="V42" s="221"/>
      <c r="W42" s="221"/>
      <c r="X42" s="221"/>
      <c r="Y42" s="222" t="n">
        <f aca="false">SUM(V42:X42)</f>
        <v>0</v>
      </c>
      <c r="Z42" s="221"/>
      <c r="AA42" s="223"/>
      <c r="AC42" s="224"/>
      <c r="AD42" s="221"/>
      <c r="AE42" s="221"/>
      <c r="AF42" s="221"/>
      <c r="AG42" s="221"/>
      <c r="AH42" s="221"/>
      <c r="AI42" s="221"/>
      <c r="AJ42" s="221"/>
      <c r="AK42" s="221"/>
      <c r="AL42" s="223"/>
    </row>
    <row r="43" customFormat="false" ht="15.75" hidden="false" customHeight="false" outlineLevel="0" collapsed="false">
      <c r="A43" s="163"/>
      <c r="B43" s="263" t="s">
        <v>235</v>
      </c>
      <c r="C43" s="225"/>
      <c r="D43" s="226"/>
      <c r="E43" s="226"/>
      <c r="F43" s="227" t="n">
        <f aca="false">SUM(C43:E43)</f>
        <v>0</v>
      </c>
      <c r="G43" s="226"/>
      <c r="H43" s="168"/>
      <c r="I43" s="226"/>
      <c r="J43" s="226"/>
      <c r="K43" s="226"/>
      <c r="L43" s="226"/>
      <c r="M43" s="226"/>
      <c r="N43" s="228" t="n">
        <f aca="false">SUM(K43:M43)</f>
        <v>0</v>
      </c>
      <c r="O43" s="226"/>
      <c r="P43" s="226"/>
      <c r="Q43" s="226"/>
      <c r="R43" s="226"/>
      <c r="S43" s="226"/>
      <c r="T43" s="226"/>
      <c r="U43" s="227" t="n">
        <f aca="false">SUM(R43:T43)</f>
        <v>0</v>
      </c>
      <c r="V43" s="226"/>
      <c r="W43" s="226"/>
      <c r="X43" s="226"/>
      <c r="Y43" s="227" t="n">
        <f aca="false">SUM(V43:X43)</f>
        <v>0</v>
      </c>
      <c r="Z43" s="226"/>
      <c r="AA43" s="229"/>
      <c r="AC43" s="230"/>
      <c r="AD43" s="226"/>
      <c r="AE43" s="226"/>
      <c r="AF43" s="226"/>
      <c r="AG43" s="226"/>
      <c r="AH43" s="226"/>
      <c r="AI43" s="226"/>
      <c r="AJ43" s="226"/>
      <c r="AK43" s="226"/>
      <c r="AL43" s="229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7"/>
      <c r="D44" s="198"/>
      <c r="E44" s="198"/>
      <c r="F44" s="199" t="n">
        <f aca="false">SUM(C44:E44)</f>
        <v>0</v>
      </c>
      <c r="G44" s="198"/>
      <c r="H44" s="231"/>
      <c r="I44" s="198"/>
      <c r="J44" s="198"/>
      <c r="K44" s="198"/>
      <c r="L44" s="198"/>
      <c r="M44" s="198"/>
      <c r="N44" s="200" t="n">
        <f aca="false">SUM(K44:M44)</f>
        <v>0</v>
      </c>
      <c r="O44" s="198"/>
      <c r="P44" s="198"/>
      <c r="Q44" s="198"/>
      <c r="R44" s="198"/>
      <c r="S44" s="198"/>
      <c r="T44" s="198"/>
      <c r="U44" s="199" t="n">
        <f aca="false">SUM(R44:T44)</f>
        <v>0</v>
      </c>
      <c r="V44" s="198"/>
      <c r="W44" s="198"/>
      <c r="X44" s="198"/>
      <c r="Y44" s="199" t="n">
        <f aca="false">SUM(V44:X44)</f>
        <v>0</v>
      </c>
      <c r="Z44" s="198"/>
      <c r="AA44" s="201"/>
      <c r="AC44" s="202"/>
      <c r="AD44" s="198"/>
      <c r="AE44" s="198"/>
      <c r="AF44" s="198"/>
      <c r="AG44" s="198"/>
      <c r="AH44" s="198"/>
      <c r="AI44" s="198"/>
      <c r="AJ44" s="198"/>
      <c r="AK44" s="198"/>
      <c r="AL44" s="201"/>
    </row>
    <row r="45" customFormat="false" ht="39" hidden="false" customHeight="false" outlineLevel="0" collapsed="false">
      <c r="A45" s="136" t="s">
        <v>238</v>
      </c>
      <c r="B45" s="137" t="s">
        <v>239</v>
      </c>
      <c r="C45" s="212" t="n">
        <f aca="false">SUM(C46:C48)</f>
        <v>3</v>
      </c>
      <c r="D45" s="213" t="n">
        <f aca="false">SUM(D46:D48)</f>
        <v>0</v>
      </c>
      <c r="E45" s="213" t="n">
        <f aca="false">SUM(E46:E48)</f>
        <v>0</v>
      </c>
      <c r="F45" s="139" t="n">
        <f aca="false">SUM(F46:F48)</f>
        <v>3</v>
      </c>
      <c r="G45" s="213" t="n">
        <f aca="false">SUM(G46:G48)</f>
        <v>3</v>
      </c>
      <c r="H45" s="231"/>
      <c r="I45" s="213" t="n">
        <f aca="false">SUM(I46:I48)</f>
        <v>27950</v>
      </c>
      <c r="J45" s="213" t="n">
        <f aca="false">SUM(J46:J48)</f>
        <v>10603.4</v>
      </c>
      <c r="K45" s="213" t="n">
        <f aca="false">SUM(K46:K48)</f>
        <v>27950</v>
      </c>
      <c r="L45" s="213" t="n">
        <f aca="false">SUM(L46:L48)</f>
        <v>0</v>
      </c>
      <c r="M45" s="213" t="n">
        <f aca="false">SUM(M46:M48)</f>
        <v>0</v>
      </c>
      <c r="N45" s="141" t="n">
        <f aca="false">SUM(N46:N48)</f>
        <v>27950</v>
      </c>
      <c r="O45" s="213" t="n">
        <f aca="false">SUM(O46:O48)</f>
        <v>10603.4</v>
      </c>
      <c r="P45" s="213" t="n">
        <f aca="false">SUM(P46:P48)</f>
        <v>5423.14</v>
      </c>
      <c r="Q45" s="213" t="n">
        <f aca="false">SUM(Q46:Q48)</f>
        <v>3305.45397260274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9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9" t="n">
        <f aca="false">SUM(Y46:Y48)</f>
        <v>0</v>
      </c>
      <c r="Z45" s="213" t="n">
        <f aca="false">SUM(Z46:Z48)</f>
        <v>0</v>
      </c>
      <c r="AA45" s="214" t="n">
        <f aca="false">SUM(AA46:AA48)</f>
        <v>0</v>
      </c>
      <c r="AC45" s="215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4" t="n">
        <f aca="false">SUM(AL46:AL48)</f>
        <v>0</v>
      </c>
    </row>
    <row r="46" customFormat="false" ht="15" hidden="false" customHeight="false" outlineLevel="0" collapsed="false">
      <c r="A46" s="144"/>
      <c r="B46" s="264" t="s">
        <v>240</v>
      </c>
      <c r="C46" s="241"/>
      <c r="D46" s="242"/>
      <c r="E46" s="242"/>
      <c r="F46" s="243" t="n">
        <f aca="false">SUM(C46:E46)</f>
        <v>0</v>
      </c>
      <c r="G46" s="242"/>
      <c r="H46" s="183"/>
      <c r="I46" s="242"/>
      <c r="J46" s="242"/>
      <c r="K46" s="242"/>
      <c r="L46" s="242"/>
      <c r="M46" s="242"/>
      <c r="N46" s="244" t="n">
        <f aca="false">SUM(K46:M46)</f>
        <v>0</v>
      </c>
      <c r="O46" s="242"/>
      <c r="P46" s="242"/>
      <c r="Q46" s="242"/>
      <c r="R46" s="242"/>
      <c r="S46" s="242"/>
      <c r="T46" s="242"/>
      <c r="U46" s="243" t="n">
        <f aca="false">SUM(R46:T46)</f>
        <v>0</v>
      </c>
      <c r="V46" s="242"/>
      <c r="W46" s="242"/>
      <c r="X46" s="242"/>
      <c r="Y46" s="243" t="n">
        <f aca="false">SUM(V46:X46)</f>
        <v>0</v>
      </c>
      <c r="Z46" s="242"/>
      <c r="AA46" s="245"/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</row>
    <row r="47" customFormat="false" ht="15" hidden="false" customHeight="false" outlineLevel="0" collapsed="false">
      <c r="A47" s="154"/>
      <c r="B47" s="265" t="s">
        <v>241</v>
      </c>
      <c r="C47" s="156"/>
      <c r="D47" s="157"/>
      <c r="E47" s="157"/>
      <c r="F47" s="158" t="n">
        <f aca="false">SUM(C47:E47)</f>
        <v>0</v>
      </c>
      <c r="G47" s="157"/>
      <c r="H47" s="159"/>
      <c r="I47" s="157"/>
      <c r="J47" s="157"/>
      <c r="K47" s="157"/>
      <c r="L47" s="157"/>
      <c r="M47" s="157"/>
      <c r="N47" s="160" t="n">
        <f aca="false">SUM(K47:M47)</f>
        <v>0</v>
      </c>
      <c r="O47" s="157"/>
      <c r="P47" s="157"/>
      <c r="Q47" s="157"/>
      <c r="R47" s="157"/>
      <c r="S47" s="157"/>
      <c r="T47" s="157"/>
      <c r="U47" s="158" t="n">
        <f aca="false">SUM(R47:T47)</f>
        <v>0</v>
      </c>
      <c r="V47" s="157"/>
      <c r="W47" s="157"/>
      <c r="X47" s="157"/>
      <c r="Y47" s="158" t="n">
        <f aca="false">SUM(V47:X47)</f>
        <v>0</v>
      </c>
      <c r="Z47" s="157"/>
      <c r="AA47" s="161"/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66" t="s">
        <v>242</v>
      </c>
      <c r="C48" s="225" t="n">
        <v>3</v>
      </c>
      <c r="D48" s="226" t="n">
        <v>0</v>
      </c>
      <c r="E48" s="226"/>
      <c r="F48" s="227" t="n">
        <f aca="false">SUM(C48:E48)</f>
        <v>3</v>
      </c>
      <c r="G48" s="226" t="n">
        <v>3</v>
      </c>
      <c r="H48" s="159"/>
      <c r="I48" s="226" t="n">
        <v>27950</v>
      </c>
      <c r="J48" s="226" t="n">
        <v>10603.4</v>
      </c>
      <c r="K48" s="226" t="n">
        <v>27950</v>
      </c>
      <c r="L48" s="226" t="n">
        <v>0</v>
      </c>
      <c r="M48" s="226" t="n">
        <v>0</v>
      </c>
      <c r="N48" s="228" t="n">
        <f aca="false">SUM(K48:M48)</f>
        <v>27950</v>
      </c>
      <c r="O48" s="226" t="n">
        <v>10603.4</v>
      </c>
      <c r="P48" s="226" t="n">
        <v>5423.14</v>
      </c>
      <c r="Q48" s="226" t="n">
        <v>3305.45397260274</v>
      </c>
      <c r="R48" s="226"/>
      <c r="S48" s="226"/>
      <c r="T48" s="226"/>
      <c r="U48" s="227" t="n">
        <f aca="false">SUM(R48:T48)</f>
        <v>0</v>
      </c>
      <c r="V48" s="226"/>
      <c r="W48" s="226"/>
      <c r="X48" s="226"/>
      <c r="Y48" s="227" t="n">
        <f aca="false">SUM(V48:X48)</f>
        <v>0</v>
      </c>
      <c r="Z48" s="226"/>
      <c r="AA48" s="229"/>
      <c r="AC48" s="230"/>
      <c r="AD48" s="226"/>
      <c r="AE48" s="226"/>
      <c r="AF48" s="226"/>
      <c r="AG48" s="226"/>
      <c r="AH48" s="226"/>
      <c r="AI48" s="226"/>
      <c r="AJ48" s="226"/>
      <c r="AK48" s="226"/>
      <c r="AL48" s="229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49"/>
      <c r="D49" s="250"/>
      <c r="E49" s="250"/>
      <c r="F49" s="251" t="n">
        <f aca="false">SUM(C49:E49)</f>
        <v>0</v>
      </c>
      <c r="G49" s="250"/>
      <c r="H49" s="159"/>
      <c r="I49" s="250"/>
      <c r="J49" s="250"/>
      <c r="K49" s="250"/>
      <c r="L49" s="250"/>
      <c r="M49" s="250"/>
      <c r="N49" s="252" t="n">
        <f aca="false">SUM(K49:M49)</f>
        <v>0</v>
      </c>
      <c r="O49" s="250"/>
      <c r="P49" s="250"/>
      <c r="Q49" s="250"/>
      <c r="R49" s="250"/>
      <c r="S49" s="250"/>
      <c r="T49" s="250"/>
      <c r="U49" s="251" t="n">
        <f aca="false">SUM(R49:T49)</f>
        <v>0</v>
      </c>
      <c r="V49" s="250"/>
      <c r="W49" s="250"/>
      <c r="X49" s="250"/>
      <c r="Y49" s="251" t="n">
        <f aca="false">SUM(V49:X49)</f>
        <v>0</v>
      </c>
      <c r="Z49" s="250"/>
      <c r="AA49" s="253"/>
      <c r="AC49" s="254"/>
      <c r="AD49" s="250"/>
      <c r="AE49" s="250"/>
      <c r="AF49" s="250"/>
      <c r="AG49" s="250"/>
      <c r="AH49" s="250"/>
      <c r="AI49" s="250"/>
      <c r="AJ49" s="250"/>
      <c r="AK49" s="250"/>
      <c r="AL49" s="253"/>
    </row>
    <row r="50" customFormat="false" ht="15.75" hidden="false" customHeight="true" outlineLevel="0" collapsed="false">
      <c r="A50" s="267" t="s">
        <v>245</v>
      </c>
      <c r="B50" s="267"/>
      <c r="C50" s="268" t="n">
        <f aca="false">C11+C16+C17+C20+C21+C24+C28+C29+C30+C33+C34+C37+C38+C39+C40+C44+C45+C49</f>
        <v>7139</v>
      </c>
      <c r="D50" s="141" t="n">
        <f aca="false">D11+D16+D17+D20+D21+D24+D28+D29+D30+D33+D34+D37+D38+D39+D40+D44+D45+D49</f>
        <v>168212</v>
      </c>
      <c r="E50" s="141" t="n">
        <f aca="false">E11+E16+E17+E20+E21+E24+E28+E29+E30+E33+E34+E37+E38+E39+E40+E44+E45+E49</f>
        <v>0</v>
      </c>
      <c r="F50" s="141" t="n">
        <f aca="false">F11+F16+F17+F20+F21+F24+F28+F29+F30+F33+F34+F37+F38+F39+F40+F44+F45+F49</f>
        <v>175351</v>
      </c>
      <c r="G50" s="141" t="n">
        <f aca="false">G11+G16+G17+G20+G21+G24+G28+G29+G30+G33+G34+G37+G38+G39+G40+G44+G45+G49</f>
        <v>12276</v>
      </c>
      <c r="H50" s="141" t="n">
        <f aca="false">H11+H16+H17+H20+H21+H24+H28+H29+H30+H33+H34+H37+H38+H39+H40+H44+H45+H49</f>
        <v>177598</v>
      </c>
      <c r="I50" s="141" t="n">
        <f aca="false">I11+I16+I17+I20+I21+I24+I28+I29+I30+I33+I34+I37+I38+I39+I40+I44+I45+I49</f>
        <v>1062323.15559348</v>
      </c>
      <c r="J50" s="141" t="n">
        <f aca="false">J11+J16+J17+J20+J21+J24+J28+J29+J30+J33+J34+J37+J38+J39+J40+J44+J45+J49</f>
        <v>109974.711332</v>
      </c>
      <c r="K50" s="141" t="n">
        <f aca="false">K11+K16+K17+K20+K21+K24+K28+K29+K30+K33+K34+K37+K38+K39+K40+K44+K45+K49</f>
        <v>567655.874075538</v>
      </c>
      <c r="L50" s="141" t="n">
        <f aca="false">L11+L16+L17+L20+L21+L24+L28+L29+L30+L33+L34+L37+L38+L39+L40+L44+L45+L49</f>
        <v>494667.281517941</v>
      </c>
      <c r="M50" s="141" t="n">
        <f aca="false">M11+M16+M17+M20+M21+M24+M28+M29+M30+M33+M34+M37+M38+M39+M40+M44+M45+M49</f>
        <v>0</v>
      </c>
      <c r="N50" s="141" t="n">
        <f aca="false">N11+N16+N17+N20+N21+N24+N28+N29+N30+N33+N34+N37+N38+N39+N40+N44+N45+N49</f>
        <v>1062323.15559348</v>
      </c>
      <c r="O50" s="141" t="n">
        <f aca="false">O11+O16+O17+O20+O21+O24+O28+O29+O30+O33+O34+O37+O38+O39+O40+O44+O45+O49</f>
        <v>109974.711332</v>
      </c>
      <c r="P50" s="141" t="n">
        <f aca="false">P11+P16+P17+P20+P21+P24+P28+P29+P30+P33+P34+P37+P38+P39+P40+P44+P45+P49</f>
        <v>683610.546051571</v>
      </c>
      <c r="Q50" s="141" t="n">
        <f aca="false">Q11+Q16+Q17+Q20+Q21+Q24+Q28+Q29+Q30+Q33+Q34+Q37+Q38+Q39+Q40+Q44+Q45+Q49</f>
        <v>679497.421284448</v>
      </c>
      <c r="R50" s="141" t="n">
        <f aca="false">R11+R16+R17+R20+R21+R24+R28+R29+R30+R33+R34+R37+R38+R39+R40+R44+R45+R49</f>
        <v>11019.4470588235</v>
      </c>
      <c r="S50" s="141" t="n">
        <f aca="false">S11+S16+S17+S20+S21+S24+S28+S29+S30+S33+S34+S37+S38+S39+S40+S44+S45+S49</f>
        <v>9000.14231482353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20019.5893736471</v>
      </c>
      <c r="V50" s="141" t="n">
        <f aca="false">V11+V16+V17+V20+V21+V24+V28+V29+V30+V33+V34+V37+V38+V39+V40+V44+V45+V49</f>
        <v>11019.4470588235</v>
      </c>
      <c r="W50" s="141" t="n">
        <f aca="false">W11+W16+W17+W20+W21+W24+W28+W29+W30+W33+W34+W37+W38+W39+W40+W44+W45+W49</f>
        <v>9000.14231482353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20019.5893736471</v>
      </c>
      <c r="Z50" s="141" t="n">
        <f aca="false">Z11+Z16+Z17+Z20+Z21+Z24+Z28+Z29+Z30+Z33+Z34+Z37+Z38+Z39+Z40+Z44+Z45+Z49</f>
        <v>37305.6481971765</v>
      </c>
      <c r="AA50" s="269" t="n">
        <f aca="false">AA11+AA16+AA17+AA20+AA21+AA24+AA28+AA29+AA30+AA33+AA34+AA37+AA38+AA39+AA40+AA44+AA45+AA49</f>
        <v>37097.6481971765</v>
      </c>
      <c r="AC50" s="270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69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i Djanashia</cp:lastModifiedBy>
  <cp:lastPrinted>2017-10-18T12:38:28Z</cp:lastPrinted>
  <dcterms:modified xsi:type="dcterms:W3CDTF">2018-08-13T07:10:40Z</dcterms:modified>
  <cp:revision>0</cp:revision>
  <dc:subject/>
  <dc:title/>
</cp:coreProperties>
</file>